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学号</t>
  </si>
  <si>
    <t xml:space="preserve">专业</t>
  </si>
  <si>
    <t xml:space="preserve">学业分数</t>
  </si>
  <si>
    <t xml:space="preserve">参评分数</t>
  </si>
  <si>
    <t xml:space="preserve">学术分数</t>
  </si>
  <si>
    <t xml:space="preserve">活动分数</t>
  </si>
  <si>
    <t xml:space="preserve">综合成绩</t>
  </si>
  <si>
    <t xml:space="preserve">排名</t>
  </si>
  <si>
    <t xml:space="preserve">M201374590</t>
  </si>
  <si>
    <t xml:space="preserve">土地资源管理</t>
  </si>
  <si>
    <t xml:space="preserve">M201374599</t>
  </si>
  <si>
    <t xml:space="preserve">M201374580</t>
  </si>
  <si>
    <t xml:space="preserve">行政管理</t>
  </si>
  <si>
    <t xml:space="preserve">M201374565</t>
  </si>
  <si>
    <t xml:space="preserve">M201374530</t>
  </si>
  <si>
    <t xml:space="preserve">电子政务</t>
  </si>
  <si>
    <t xml:space="preserve">M201374533</t>
  </si>
  <si>
    <t xml:space="preserve">M201374543</t>
  </si>
  <si>
    <t xml:space="preserve">M201374589</t>
  </si>
  <si>
    <t xml:space="preserve">M201374579</t>
  </si>
  <si>
    <t xml:space="preserve">M201374578</t>
  </si>
  <si>
    <t xml:space="preserve">M201374593</t>
  </si>
  <si>
    <t xml:space="preserve">M201374540</t>
  </si>
  <si>
    <t xml:space="preserve">M201374591</t>
  </si>
  <si>
    <t xml:space="preserve">M201374552</t>
  </si>
  <si>
    <t xml:space="preserve">M201374594</t>
  </si>
  <si>
    <t xml:space="preserve">M201374592</t>
  </si>
  <si>
    <t xml:space="preserve">M201374577</t>
  </si>
  <si>
    <t xml:space="preserve">M201374597</t>
  </si>
  <si>
    <t xml:space="preserve">M201374581</t>
  </si>
  <si>
    <t xml:space="preserve">M201374536</t>
  </si>
  <si>
    <t xml:space="preserve">M201374598</t>
  </si>
  <si>
    <t xml:space="preserve">M201374576</t>
  </si>
  <si>
    <t xml:space="preserve">M201374528</t>
  </si>
  <si>
    <t xml:space="preserve">M201374569</t>
  </si>
  <si>
    <t xml:space="preserve">M201374585</t>
  </si>
  <si>
    <t xml:space="preserve">M201374567</t>
  </si>
  <si>
    <t xml:space="preserve">M201374527</t>
  </si>
  <si>
    <t xml:space="preserve">M201374556</t>
  </si>
  <si>
    <t xml:space="preserve">M201374544</t>
  </si>
  <si>
    <t xml:space="preserve">M201374568</t>
  </si>
  <si>
    <t xml:space="preserve">M201374562</t>
  </si>
  <si>
    <t xml:space="preserve">M201374561</t>
  </si>
  <si>
    <t xml:space="preserve">M201374539</t>
  </si>
  <si>
    <t xml:space="preserve">M201374541</t>
  </si>
  <si>
    <t xml:space="preserve">M201374560</t>
  </si>
  <si>
    <t xml:space="preserve">M201374532</t>
  </si>
  <si>
    <t xml:space="preserve">M201374551</t>
  </si>
  <si>
    <t xml:space="preserve">M201374537</t>
  </si>
  <si>
    <t xml:space="preserve">M201374557</t>
  </si>
  <si>
    <t xml:space="preserve">M201374546 </t>
  </si>
  <si>
    <t xml:space="preserve">M201372468</t>
  </si>
  <si>
    <t xml:space="preserve">M201374558</t>
  </si>
  <si>
    <t xml:space="preserve">M201374582</t>
  </si>
  <si>
    <t xml:space="preserve">M201374583</t>
  </si>
  <si>
    <t xml:space="preserve">M201374596</t>
  </si>
  <si>
    <t xml:space="preserve">M201374570</t>
  </si>
  <si>
    <t xml:space="preserve">M201374564</t>
  </si>
  <si>
    <t xml:space="preserve">M201374587</t>
  </si>
  <si>
    <t xml:space="preserve">M201374542</t>
  </si>
  <si>
    <t xml:space="preserve">M201374559</t>
  </si>
  <si>
    <t xml:space="preserve">M201374563</t>
  </si>
  <si>
    <t xml:space="preserve">M201374566</t>
  </si>
  <si>
    <t xml:space="preserve">M201374534</t>
  </si>
  <si>
    <t xml:space="preserve">M201374575</t>
  </si>
  <si>
    <t xml:space="preserve">M201374538</t>
  </si>
  <si>
    <t xml:space="preserve">M201374535</t>
  </si>
  <si>
    <t xml:space="preserve">M201374595</t>
  </si>
  <si>
    <t xml:space="preserve">M201374574</t>
  </si>
  <si>
    <t xml:space="preserve">M201374586</t>
  </si>
  <si>
    <t xml:space="preserve">M201374572</t>
  </si>
  <si>
    <t xml:space="preserve">M201374584</t>
  </si>
  <si>
    <t xml:space="preserve">M201374573</t>
  </si>
  <si>
    <t xml:space="preserve">M201374553</t>
  </si>
  <si>
    <t xml:space="preserve">M201374547</t>
  </si>
  <si>
    <t xml:space="preserve">M201374555</t>
  </si>
  <si>
    <t xml:space="preserve">M201374545</t>
  </si>
  <si>
    <t xml:space="preserve">M201374588</t>
  </si>
  <si>
    <t xml:space="preserve">M201371818</t>
  </si>
  <si>
    <t xml:space="preserve">M2013745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36"/>
    <col collapsed="false" customWidth="true" hidden="false" outlineLevel="0" max="3" min="3" style="1" width="11.9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3" width="10.49"/>
    <col collapsed="false" customWidth="true" hidden="false" outlineLevel="0" max="7" min="7" style="1" width="19.12"/>
    <col collapsed="false" customWidth="false" hidden="false" outlineLevel="0" max="8" min="8" style="1" width="8.99"/>
    <col collapsed="false" customWidth="true" hidden="false" outlineLevel="0" max="9" min="9" style="1" width="14.24"/>
    <col collapsed="false" customWidth="false" hidden="false" outlineLevel="0" max="255" min="10" style="1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4" t="s">
        <v>7</v>
      </c>
      <c r="I1" s="7"/>
    </row>
    <row r="2" s="1" customFormat="true" ht="14.25" hidden="false" customHeight="false" outlineLevel="0" collapsed="false">
      <c r="A2" s="8" t="s">
        <v>8</v>
      </c>
      <c r="B2" s="9" t="s">
        <v>9</v>
      </c>
      <c r="C2" s="10" t="n">
        <v>86.9245283018868</v>
      </c>
      <c r="D2" s="11" t="n">
        <v>59.0339831849266</v>
      </c>
      <c r="E2" s="12" t="n">
        <v>11</v>
      </c>
      <c r="F2" s="13" t="n">
        <v>9.55</v>
      </c>
      <c r="G2" s="12" t="n">
        <f aca="false">D2+E2+F2</f>
        <v>79.5839831849266</v>
      </c>
      <c r="H2" s="14" t="n">
        <v>1</v>
      </c>
    </row>
    <row r="3" s="1" customFormat="true" ht="14.25" hidden="false" customHeight="false" outlineLevel="0" collapsed="false">
      <c r="A3" s="15" t="s">
        <v>10</v>
      </c>
      <c r="B3" s="9" t="s">
        <v>9</v>
      </c>
      <c r="C3" s="10" t="n">
        <v>87.0566</v>
      </c>
      <c r="D3" s="11" t="n">
        <v>59.1236784476785</v>
      </c>
      <c r="E3" s="12" t="n">
        <v>8</v>
      </c>
      <c r="F3" s="13" t="n">
        <v>8.1</v>
      </c>
      <c r="G3" s="12" t="n">
        <f aca="false">D3+E3+F3</f>
        <v>75.2236784476785</v>
      </c>
      <c r="H3" s="14" t="n">
        <v>2</v>
      </c>
    </row>
    <row r="4" s="1" customFormat="true" ht="14.25" hidden="false" customHeight="false" outlineLevel="0" collapsed="false">
      <c r="A4" s="15" t="s">
        <v>11</v>
      </c>
      <c r="B4" s="9" t="s">
        <v>12</v>
      </c>
      <c r="C4" s="16" t="n">
        <v>89.8775510204082</v>
      </c>
      <c r="D4" s="12" t="n">
        <v>59.8776342624065</v>
      </c>
      <c r="E4" s="12" t="n">
        <v>6</v>
      </c>
      <c r="F4" s="13" t="n">
        <v>7.625</v>
      </c>
      <c r="G4" s="12" t="n">
        <f aca="false">D4+E4+F4</f>
        <v>73.5026342624065</v>
      </c>
      <c r="H4" s="14" t="n">
        <v>3</v>
      </c>
    </row>
    <row r="5" s="1" customFormat="true" ht="14.25" hidden="false" customHeight="false" outlineLevel="0" collapsed="false">
      <c r="A5" s="17" t="s">
        <v>13</v>
      </c>
      <c r="B5" s="9" t="s">
        <v>12</v>
      </c>
      <c r="C5" s="16" t="n">
        <v>83.7755102040816</v>
      </c>
      <c r="D5" s="12" t="n">
        <v>55.81237253569</v>
      </c>
      <c r="E5" s="12" t="n">
        <v>10</v>
      </c>
      <c r="F5" s="13" t="n">
        <v>7.65</v>
      </c>
      <c r="G5" s="12" t="n">
        <f aca="false">D5+E5+F5</f>
        <v>73.46237253569</v>
      </c>
      <c r="H5" s="14" t="n">
        <v>4</v>
      </c>
    </row>
    <row r="6" s="1" customFormat="true" ht="14.25" hidden="false" customHeight="false" outlineLevel="0" collapsed="false">
      <c r="A6" s="17" t="s">
        <v>14</v>
      </c>
      <c r="B6" s="9" t="s">
        <v>15</v>
      </c>
      <c r="C6" s="18" t="n">
        <v>86.9387755102041</v>
      </c>
      <c r="D6" s="12" t="n">
        <v>60</v>
      </c>
      <c r="E6" s="12" t="n">
        <v>1</v>
      </c>
      <c r="F6" s="13" t="n">
        <v>9.4</v>
      </c>
      <c r="G6" s="12" t="n">
        <f aca="false">D6+E6+F6</f>
        <v>70.4</v>
      </c>
      <c r="H6" s="14" t="n">
        <v>5</v>
      </c>
    </row>
    <row r="7" s="1" customFormat="true" ht="14.25" hidden="false" customHeight="false" outlineLevel="0" collapsed="false">
      <c r="A7" s="8" t="s">
        <v>16</v>
      </c>
      <c r="B7" s="9" t="s">
        <v>12</v>
      </c>
      <c r="C7" s="16" t="n">
        <v>87.4</v>
      </c>
      <c r="D7" s="12" t="n">
        <v>58.2270564242012</v>
      </c>
      <c r="E7" s="12" t="n">
        <v>5</v>
      </c>
      <c r="F7" s="13" t="n">
        <v>6.65</v>
      </c>
      <c r="G7" s="12" t="n">
        <f aca="false">D7+E7+F7</f>
        <v>69.8770564242012</v>
      </c>
      <c r="H7" s="14" t="n">
        <v>6</v>
      </c>
    </row>
    <row r="8" s="1" customFormat="true" ht="14.25" hidden="false" customHeight="false" outlineLevel="0" collapsed="false">
      <c r="A8" s="8" t="s">
        <v>17</v>
      </c>
      <c r="B8" s="9" t="s">
        <v>12</v>
      </c>
      <c r="C8" s="16" t="n">
        <v>85.8367346938776</v>
      </c>
      <c r="D8" s="12" t="n">
        <v>57.1855880353501</v>
      </c>
      <c r="E8" s="12" t="n">
        <v>5</v>
      </c>
      <c r="F8" s="13" t="n">
        <v>6.6</v>
      </c>
      <c r="G8" s="12" t="n">
        <f aca="false">D8+E8+F8</f>
        <v>68.7855880353501</v>
      </c>
      <c r="H8" s="14" t="n">
        <v>7</v>
      </c>
    </row>
    <row r="9" s="1" customFormat="true" ht="14.25" hidden="false" customHeight="false" outlineLevel="0" collapsed="false">
      <c r="A9" s="8" t="s">
        <v>18</v>
      </c>
      <c r="B9" s="9" t="s">
        <v>9</v>
      </c>
      <c r="C9" s="10" t="n">
        <v>86.7959183673469</v>
      </c>
      <c r="D9" s="11" t="n">
        <v>58.9466389466389</v>
      </c>
      <c r="E9" s="12"/>
      <c r="F9" s="13" t="n">
        <v>9.55</v>
      </c>
      <c r="G9" s="12" t="n">
        <f aca="false">D9+E9+F9</f>
        <v>68.4966389466389</v>
      </c>
      <c r="H9" s="14" t="n">
        <v>8</v>
      </c>
    </row>
    <row r="10" s="1" customFormat="true" ht="14.25" hidden="false" customHeight="false" outlineLevel="0" collapsed="false">
      <c r="A10" s="15" t="s">
        <v>19</v>
      </c>
      <c r="B10" s="9" t="s">
        <v>12</v>
      </c>
      <c r="C10" s="16" t="n">
        <v>88</v>
      </c>
      <c r="D10" s="12" t="n">
        <v>58.6267845003399</v>
      </c>
      <c r="E10" s="12"/>
      <c r="F10" s="13" t="n">
        <v>9.775</v>
      </c>
      <c r="G10" s="12" t="n">
        <f aca="false">D10+E10+F10</f>
        <v>68.4017845003399</v>
      </c>
      <c r="H10" s="14" t="n">
        <v>9</v>
      </c>
    </row>
    <row r="11" s="1" customFormat="true" ht="14.25" hidden="false" customHeight="false" outlineLevel="0" collapsed="false">
      <c r="A11" s="15" t="s">
        <v>20</v>
      </c>
      <c r="B11" s="9" t="s">
        <v>12</v>
      </c>
      <c r="C11" s="16" t="n">
        <v>87.8444444444445</v>
      </c>
      <c r="D11" s="12" t="n">
        <v>58.5231512954151</v>
      </c>
      <c r="E11" s="12"/>
      <c r="F11" s="13" t="n">
        <v>9.875</v>
      </c>
      <c r="G11" s="12" t="n">
        <f aca="false">D11+E11+F11</f>
        <v>68.3981512954151</v>
      </c>
      <c r="H11" s="14" t="n">
        <v>10</v>
      </c>
    </row>
    <row r="12" s="1" customFormat="true" ht="14.25" hidden="false" customHeight="false" outlineLevel="0" collapsed="false">
      <c r="A12" s="8" t="s">
        <v>21</v>
      </c>
      <c r="B12" s="9" t="s">
        <v>9</v>
      </c>
      <c r="C12" s="19" t="n">
        <v>88.3469387755102</v>
      </c>
      <c r="D12" s="11" t="n">
        <v>60</v>
      </c>
      <c r="E12" s="12"/>
      <c r="F12" s="13" t="n">
        <v>8.3</v>
      </c>
      <c r="G12" s="12" t="n">
        <f aca="false">D12+E12+F12</f>
        <v>68.3</v>
      </c>
      <c r="H12" s="14" t="n">
        <v>11</v>
      </c>
    </row>
    <row r="13" s="1" customFormat="true" ht="14.25" hidden="false" customHeight="false" outlineLevel="0" collapsed="false">
      <c r="A13" s="8" t="s">
        <v>22</v>
      </c>
      <c r="B13" s="9" t="s">
        <v>12</v>
      </c>
      <c r="C13" s="16" t="n">
        <v>85.9555555555556</v>
      </c>
      <c r="D13" s="12" t="n">
        <v>57.2647480927563</v>
      </c>
      <c r="E13" s="12" t="n">
        <v>1</v>
      </c>
      <c r="F13" s="13" t="n">
        <v>9.9</v>
      </c>
      <c r="G13" s="12" t="n">
        <f aca="false">D13+E13+F13</f>
        <v>68.1647480927563</v>
      </c>
      <c r="H13" s="14" t="n">
        <v>12</v>
      </c>
    </row>
    <row r="14" s="1" customFormat="true" ht="14.25" hidden="false" customHeight="false" outlineLevel="0" collapsed="false">
      <c r="A14" s="8" t="s">
        <v>23</v>
      </c>
      <c r="B14" s="9" t="s">
        <v>9</v>
      </c>
      <c r="C14" s="10" t="n">
        <v>88.265306122449</v>
      </c>
      <c r="D14" s="11" t="n">
        <v>59.9445599445599</v>
      </c>
      <c r="E14" s="12"/>
      <c r="F14" s="13" t="n">
        <v>7.95</v>
      </c>
      <c r="G14" s="12" t="n">
        <f aca="false">D14+E14+F14</f>
        <v>67.8945599445599</v>
      </c>
      <c r="H14" s="14" t="n">
        <v>13</v>
      </c>
    </row>
    <row r="15" s="1" customFormat="true" ht="14.25" hidden="false" customHeight="false" outlineLevel="0" collapsed="false">
      <c r="A15" s="17" t="s">
        <v>24</v>
      </c>
      <c r="B15" s="9" t="s">
        <v>12</v>
      </c>
      <c r="C15" s="16" t="n">
        <v>89.390243902439</v>
      </c>
      <c r="D15" s="12" t="n">
        <v>59.552983701149</v>
      </c>
      <c r="E15" s="12"/>
      <c r="F15" s="13" t="n">
        <v>8.3</v>
      </c>
      <c r="G15" s="12" t="n">
        <f aca="false">D15+E15+F15</f>
        <v>67.852983701149</v>
      </c>
      <c r="H15" s="14" t="n">
        <v>14</v>
      </c>
    </row>
    <row r="16" s="1" customFormat="true" ht="14.25" hidden="false" customHeight="false" outlineLevel="0" collapsed="false">
      <c r="A16" s="17" t="s">
        <v>25</v>
      </c>
      <c r="B16" s="9" t="s">
        <v>9</v>
      </c>
      <c r="C16" s="10" t="n">
        <v>86.0566037735849</v>
      </c>
      <c r="D16" s="11" t="n">
        <v>58.4445403313328</v>
      </c>
      <c r="E16" s="12"/>
      <c r="F16" s="13" t="n">
        <v>9.35</v>
      </c>
      <c r="G16" s="12" t="n">
        <f aca="false">D16+E16+F16</f>
        <v>67.7945403313328</v>
      </c>
      <c r="H16" s="14" t="n">
        <v>15</v>
      </c>
    </row>
    <row r="17" s="1" customFormat="true" ht="14.25" hidden="false" customHeight="false" outlineLevel="0" collapsed="false">
      <c r="A17" s="8" t="s">
        <v>26</v>
      </c>
      <c r="B17" s="9" t="s">
        <v>9</v>
      </c>
      <c r="C17" s="10" t="n">
        <v>87.9245283018868</v>
      </c>
      <c r="D17" s="11" t="n">
        <v>59.7131238640673</v>
      </c>
      <c r="E17" s="12"/>
      <c r="F17" s="13" t="n">
        <v>7.95</v>
      </c>
      <c r="G17" s="12" t="n">
        <f aca="false">D17+E17+F17</f>
        <v>67.6631238640673</v>
      </c>
      <c r="H17" s="14" t="n">
        <v>16</v>
      </c>
    </row>
    <row r="18" s="1" customFormat="true" ht="14.25" hidden="false" customHeight="false" outlineLevel="0" collapsed="false">
      <c r="A18" s="15" t="s">
        <v>27</v>
      </c>
      <c r="B18" s="9" t="s">
        <v>12</v>
      </c>
      <c r="C18" s="16" t="n">
        <v>86.2666666666667</v>
      </c>
      <c r="D18" s="12" t="n">
        <v>57.4720145026059</v>
      </c>
      <c r="E18" s="12"/>
      <c r="F18" s="13" t="n">
        <v>10</v>
      </c>
      <c r="G18" s="12" t="n">
        <f aca="false">D18+E18+F18</f>
        <v>67.4720145026059</v>
      </c>
      <c r="H18" s="14" t="n">
        <v>17</v>
      </c>
    </row>
    <row r="19" s="1" customFormat="true" ht="14.25" hidden="false" customHeight="false" outlineLevel="0" collapsed="false">
      <c r="A19" s="15" t="s">
        <v>28</v>
      </c>
      <c r="B19" s="9" t="s">
        <v>9</v>
      </c>
      <c r="C19" s="10" t="n">
        <v>84.5918367346939</v>
      </c>
      <c r="D19" s="11" t="n">
        <v>57.4497574497574</v>
      </c>
      <c r="E19" s="12"/>
      <c r="F19" s="13" t="n">
        <v>10</v>
      </c>
      <c r="G19" s="12" t="n">
        <f aca="false">D19+E19+F19</f>
        <v>67.4497574497574</v>
      </c>
      <c r="H19" s="14" t="n">
        <v>18</v>
      </c>
    </row>
    <row r="20" s="1" customFormat="true" ht="14.25" hidden="false" customHeight="false" outlineLevel="0" collapsed="false">
      <c r="A20" s="15" t="s">
        <v>29</v>
      </c>
      <c r="B20" s="9" t="s">
        <v>12</v>
      </c>
      <c r="C20" s="16" t="n">
        <v>83.2448979591837</v>
      </c>
      <c r="D20" s="12" t="n">
        <v>55.4588715159755</v>
      </c>
      <c r="E20" s="12" t="n">
        <v>5</v>
      </c>
      <c r="F20" s="13" t="n">
        <v>6.8</v>
      </c>
      <c r="G20" s="12" t="n">
        <f aca="false">D20+E20+F20</f>
        <v>67.2588715159755</v>
      </c>
      <c r="H20" s="14" t="n">
        <v>19</v>
      </c>
    </row>
    <row r="21" s="1" customFormat="true" ht="14.25" hidden="false" customHeight="false" outlineLevel="0" collapsed="false">
      <c r="A21" s="8" t="s">
        <v>30</v>
      </c>
      <c r="B21" s="9" t="s">
        <v>12</v>
      </c>
      <c r="C21" s="16" t="n">
        <v>86.9111111111111</v>
      </c>
      <c r="D21" s="12" t="n">
        <v>57.901352065866</v>
      </c>
      <c r="E21" s="12"/>
      <c r="F21" s="13" t="n">
        <v>9.35</v>
      </c>
      <c r="G21" s="12" t="n">
        <f aca="false">D21+E21+F21</f>
        <v>67.251352065866</v>
      </c>
      <c r="H21" s="14" t="n">
        <v>20</v>
      </c>
    </row>
    <row r="22" s="1" customFormat="true" ht="14.25" hidden="false" customHeight="false" outlineLevel="0" collapsed="false">
      <c r="A22" s="15" t="s">
        <v>31</v>
      </c>
      <c r="B22" s="9" t="s">
        <v>9</v>
      </c>
      <c r="C22" s="10" t="n">
        <v>88.1509433962264</v>
      </c>
      <c r="D22" s="11" t="n">
        <v>59.8668915650048</v>
      </c>
      <c r="E22" s="12"/>
      <c r="F22" s="13" t="n">
        <v>7.3</v>
      </c>
      <c r="G22" s="12" t="n">
        <f aca="false">D22+E22+F22</f>
        <v>67.1668915650048</v>
      </c>
      <c r="H22" s="14" t="n">
        <v>21</v>
      </c>
    </row>
    <row r="23" s="1" customFormat="true" ht="14.25" hidden="false" customHeight="false" outlineLevel="0" collapsed="false">
      <c r="A23" s="15" t="s">
        <v>32</v>
      </c>
      <c r="B23" s="9" t="s">
        <v>12</v>
      </c>
      <c r="C23" s="18" t="n">
        <v>90.0612244897959</v>
      </c>
      <c r="D23" s="12" t="n">
        <v>60</v>
      </c>
      <c r="E23" s="12"/>
      <c r="F23" s="13" t="n">
        <v>7.15</v>
      </c>
      <c r="G23" s="12" t="n">
        <f aca="false">D23+E23+F23</f>
        <v>67.15</v>
      </c>
      <c r="H23" s="14" t="n">
        <v>22</v>
      </c>
    </row>
    <row r="24" s="1" customFormat="true" ht="14.25" hidden="false" customHeight="false" outlineLevel="0" collapsed="false">
      <c r="A24" s="17" t="s">
        <v>33</v>
      </c>
      <c r="B24" s="9" t="s">
        <v>12</v>
      </c>
      <c r="C24" s="16" t="n">
        <v>89.5102040816327</v>
      </c>
      <c r="D24" s="12" t="n">
        <v>59.6329027872196</v>
      </c>
      <c r="E24" s="12"/>
      <c r="F24" s="13" t="n">
        <v>7.4</v>
      </c>
      <c r="G24" s="12" t="n">
        <f aca="false">D24+E24+F24</f>
        <v>67.0329027872196</v>
      </c>
      <c r="H24" s="14" t="n">
        <v>23</v>
      </c>
    </row>
    <row r="25" s="1" customFormat="true" ht="14.25" hidden="false" customHeight="false" outlineLevel="0" collapsed="false">
      <c r="A25" s="17" t="s">
        <v>34</v>
      </c>
      <c r="B25" s="9" t="s">
        <v>12</v>
      </c>
      <c r="C25" s="16" t="n">
        <v>88.530612244898</v>
      </c>
      <c r="D25" s="12" t="n">
        <v>58.9802855200544</v>
      </c>
      <c r="E25" s="12"/>
      <c r="F25" s="13" t="n">
        <v>7.7</v>
      </c>
      <c r="G25" s="12" t="n">
        <f aca="false">D25+E25+F25</f>
        <v>66.6802855200544</v>
      </c>
      <c r="H25" s="14" t="n">
        <v>24</v>
      </c>
    </row>
    <row r="26" s="1" customFormat="true" ht="14.25" hidden="false" customHeight="false" outlineLevel="0" collapsed="false">
      <c r="A26" s="15" t="s">
        <v>35</v>
      </c>
      <c r="B26" s="9" t="s">
        <v>12</v>
      </c>
      <c r="C26" s="16" t="n">
        <v>88.6585365853659</v>
      </c>
      <c r="D26" s="12" t="n">
        <v>59.0655104375653</v>
      </c>
      <c r="E26" s="12"/>
      <c r="F26" s="13" t="n">
        <v>7.6</v>
      </c>
      <c r="G26" s="12" t="n">
        <f aca="false">D26+E26+F26</f>
        <v>66.6655104375653</v>
      </c>
      <c r="H26" s="14" t="n">
        <v>25</v>
      </c>
    </row>
    <row r="27" s="1" customFormat="true" ht="14.25" hidden="false" customHeight="false" outlineLevel="0" collapsed="false">
      <c r="A27" s="17" t="s">
        <v>36</v>
      </c>
      <c r="B27" s="9" t="s">
        <v>12</v>
      </c>
      <c r="C27" s="16" t="n">
        <v>86.8571428571429</v>
      </c>
      <c r="D27" s="12" t="n">
        <v>57.8653976886472</v>
      </c>
      <c r="E27" s="12"/>
      <c r="F27" s="13" t="n">
        <v>8.75</v>
      </c>
      <c r="G27" s="12" t="n">
        <f aca="false">D27+E27+F27</f>
        <v>66.6153976886472</v>
      </c>
      <c r="H27" s="14" t="n">
        <v>26</v>
      </c>
    </row>
    <row r="28" s="1" customFormat="true" ht="14.25" hidden="false" customHeight="false" outlineLevel="0" collapsed="false">
      <c r="A28" s="17" t="s">
        <v>37</v>
      </c>
      <c r="B28" s="9" t="s">
        <v>12</v>
      </c>
      <c r="C28" s="16" t="n">
        <v>87.0666666666667</v>
      </c>
      <c r="D28" s="12" t="n">
        <v>58.0049852707909</v>
      </c>
      <c r="E28" s="12"/>
      <c r="F28" s="13" t="n">
        <v>8.5</v>
      </c>
      <c r="G28" s="12" t="n">
        <f aca="false">D28+E28+F28</f>
        <v>66.5049852707909</v>
      </c>
      <c r="H28" s="14" t="n">
        <v>27</v>
      </c>
    </row>
    <row r="29" s="1" customFormat="true" ht="14.25" hidden="false" customHeight="false" outlineLevel="0" collapsed="false">
      <c r="A29" s="8" t="s">
        <v>38</v>
      </c>
      <c r="B29" s="9" t="s">
        <v>12</v>
      </c>
      <c r="C29" s="16" t="n">
        <v>88.2448979591837</v>
      </c>
      <c r="D29" s="12" t="n">
        <v>58.7899388171312</v>
      </c>
      <c r="E29" s="12"/>
      <c r="F29" s="13" t="n">
        <v>7.7</v>
      </c>
      <c r="G29" s="12" t="n">
        <f aca="false">D29+E29+F29</f>
        <v>66.4899388171312</v>
      </c>
      <c r="H29" s="14" t="n">
        <v>28</v>
      </c>
    </row>
    <row r="30" s="1" customFormat="true" ht="14.25" hidden="false" customHeight="false" outlineLevel="0" collapsed="false">
      <c r="A30" s="8" t="s">
        <v>39</v>
      </c>
      <c r="B30" s="9" t="s">
        <v>12</v>
      </c>
      <c r="C30" s="16" t="n">
        <v>85.7317073170732</v>
      </c>
      <c r="D30" s="12" t="n">
        <v>57.1156173832303</v>
      </c>
      <c r="E30" s="12" t="n">
        <v>1</v>
      </c>
      <c r="F30" s="13" t="n">
        <v>8.35</v>
      </c>
      <c r="G30" s="12" t="n">
        <f aca="false">D30+E30+F30</f>
        <v>66.4656173832303</v>
      </c>
      <c r="H30" s="14" t="n">
        <v>29</v>
      </c>
    </row>
    <row r="31" s="1" customFormat="true" ht="14.25" hidden="false" customHeight="false" outlineLevel="0" collapsed="false">
      <c r="A31" s="17" t="s">
        <v>40</v>
      </c>
      <c r="B31" s="9" t="s">
        <v>12</v>
      </c>
      <c r="C31" s="16" t="n">
        <v>88.7777777777778</v>
      </c>
      <c r="D31" s="12" t="n">
        <v>59.1449505249641</v>
      </c>
      <c r="E31" s="12"/>
      <c r="F31" s="13" t="n">
        <v>7.3</v>
      </c>
      <c r="G31" s="12" t="n">
        <f aca="false">D31+E31+F31</f>
        <v>66.4449505249641</v>
      </c>
      <c r="H31" s="14" t="n">
        <v>30</v>
      </c>
    </row>
    <row r="32" s="1" customFormat="true" ht="14.25" hidden="false" customHeight="false" outlineLevel="0" collapsed="false">
      <c r="A32" s="17" t="s">
        <v>41</v>
      </c>
      <c r="B32" s="9" t="s">
        <v>12</v>
      </c>
      <c r="C32" s="16" t="n">
        <v>87.5111111111111</v>
      </c>
      <c r="D32" s="12" t="n">
        <v>58.3010801420047</v>
      </c>
      <c r="E32" s="12" t="n">
        <v>1</v>
      </c>
      <c r="F32" s="13" t="n">
        <v>7.1</v>
      </c>
      <c r="G32" s="12" t="n">
        <f aca="false">D32+E32+F32</f>
        <v>66.4010801420047</v>
      </c>
      <c r="H32" s="14" t="n">
        <v>31</v>
      </c>
    </row>
    <row r="33" s="1" customFormat="true" ht="14.25" hidden="false" customHeight="false" outlineLevel="0" collapsed="false">
      <c r="A33" s="17" t="s">
        <v>42</v>
      </c>
      <c r="B33" s="9" t="s">
        <v>12</v>
      </c>
      <c r="C33" s="16" t="n">
        <v>87.7111111111111</v>
      </c>
      <c r="D33" s="12" t="n">
        <v>58.4343228340509</v>
      </c>
      <c r="E33" s="12"/>
      <c r="F33" s="13" t="n">
        <v>7.95</v>
      </c>
      <c r="G33" s="12" t="n">
        <f aca="false">D33+E33+F33</f>
        <v>66.3843228340509</v>
      </c>
      <c r="H33" s="14" t="n">
        <v>32</v>
      </c>
    </row>
    <row r="34" s="1" customFormat="true" ht="14.25" hidden="false" customHeight="false" outlineLevel="0" collapsed="false">
      <c r="A34" s="8" t="s">
        <v>43</v>
      </c>
      <c r="B34" s="9" t="s">
        <v>12</v>
      </c>
      <c r="C34" s="16" t="n">
        <v>87.6888888888889</v>
      </c>
      <c r="D34" s="12" t="n">
        <v>58.4195180904902</v>
      </c>
      <c r="E34" s="12"/>
      <c r="F34" s="13" t="n">
        <v>7.95</v>
      </c>
      <c r="G34" s="12" t="n">
        <f aca="false">D34+E34+F34</f>
        <v>66.3695180904902</v>
      </c>
      <c r="H34" s="14" t="n">
        <v>33</v>
      </c>
    </row>
    <row r="35" s="1" customFormat="true" ht="14.25" hidden="false" customHeight="false" outlineLevel="0" collapsed="false">
      <c r="A35" s="8" t="s">
        <v>44</v>
      </c>
      <c r="B35" s="9" t="s">
        <v>12</v>
      </c>
      <c r="C35" s="16" t="n">
        <v>87.3673469387755</v>
      </c>
      <c r="D35" s="12" t="n">
        <v>58.2053025152957</v>
      </c>
      <c r="E35" s="12"/>
      <c r="F35" s="13" t="n">
        <v>8.15</v>
      </c>
      <c r="G35" s="12" t="n">
        <f aca="false">D35+E35+F35</f>
        <v>66.3553025152957</v>
      </c>
      <c r="H35" s="14" t="n">
        <v>34</v>
      </c>
    </row>
    <row r="36" s="1" customFormat="true" ht="14.25" hidden="false" customHeight="false" outlineLevel="0" collapsed="false">
      <c r="A36" s="17" t="s">
        <v>45</v>
      </c>
      <c r="B36" s="9" t="s">
        <v>12</v>
      </c>
      <c r="C36" s="16" t="n">
        <v>87.1363636363636</v>
      </c>
      <c r="D36" s="12" t="n">
        <v>58.0514183301403</v>
      </c>
      <c r="E36" s="12"/>
      <c r="F36" s="13" t="n">
        <v>8.05</v>
      </c>
      <c r="G36" s="12" t="n">
        <f aca="false">D36+E36+F36</f>
        <v>66.1014183301403</v>
      </c>
      <c r="H36" s="14" t="n">
        <v>35</v>
      </c>
    </row>
    <row r="37" s="1" customFormat="true" ht="14.25" hidden="false" customHeight="false" outlineLevel="0" collapsed="false">
      <c r="A37" s="8" t="s">
        <v>46</v>
      </c>
      <c r="B37" s="9" t="s">
        <v>12</v>
      </c>
      <c r="C37" s="16" t="n">
        <v>87.2</v>
      </c>
      <c r="D37" s="12" t="n">
        <v>58.093813732155</v>
      </c>
      <c r="E37" s="12"/>
      <c r="F37" s="13" t="n">
        <v>7.8</v>
      </c>
      <c r="G37" s="12" t="n">
        <f aca="false">D37+E37+F37</f>
        <v>65.893813732155</v>
      </c>
      <c r="H37" s="14" t="n">
        <v>36</v>
      </c>
    </row>
    <row r="38" s="1" customFormat="true" ht="14.25" hidden="false" customHeight="false" outlineLevel="0" collapsed="false">
      <c r="A38" s="17" t="s">
        <v>47</v>
      </c>
      <c r="B38" s="9" t="s">
        <v>12</v>
      </c>
      <c r="C38" s="16" t="n">
        <v>84.8536585365854</v>
      </c>
      <c r="D38" s="12" t="n">
        <v>56.5306494669298</v>
      </c>
      <c r="E38" s="12"/>
      <c r="F38" s="13" t="n">
        <v>9.15</v>
      </c>
      <c r="G38" s="12" t="n">
        <f aca="false">D38+E38+F38</f>
        <v>65.6806494669298</v>
      </c>
      <c r="H38" s="14" t="n">
        <v>37</v>
      </c>
    </row>
    <row r="39" s="1" customFormat="true" ht="14.25" hidden="false" customHeight="false" outlineLevel="0" collapsed="false">
      <c r="A39" s="8" t="s">
        <v>48</v>
      </c>
      <c r="B39" s="9" t="s">
        <v>12</v>
      </c>
      <c r="C39" s="16" t="n">
        <v>88.0975609756098</v>
      </c>
      <c r="D39" s="12" t="n">
        <v>58.6917809354844</v>
      </c>
      <c r="E39" s="12"/>
      <c r="F39" s="13" t="n">
        <v>6.8</v>
      </c>
      <c r="G39" s="12" t="n">
        <f aca="false">D39+E39+F39</f>
        <v>65.4917809354844</v>
      </c>
      <c r="H39" s="14" t="n">
        <v>38</v>
      </c>
    </row>
    <row r="40" s="1" customFormat="true" ht="14.25" hidden="false" customHeight="false" outlineLevel="0" collapsed="false">
      <c r="A40" s="17" t="s">
        <v>49</v>
      </c>
      <c r="B40" s="9" t="s">
        <v>12</v>
      </c>
      <c r="C40" s="16" t="n">
        <v>87</v>
      </c>
      <c r="D40" s="12" t="n">
        <v>57.9605710401088</v>
      </c>
      <c r="E40" s="12"/>
      <c r="F40" s="13" t="n">
        <v>7.4</v>
      </c>
      <c r="G40" s="12" t="n">
        <f aca="false">D40+E40+F40</f>
        <v>65.3605710401088</v>
      </c>
      <c r="H40" s="14" t="n">
        <v>39</v>
      </c>
    </row>
    <row r="41" s="1" customFormat="true" ht="14.25" hidden="false" customHeight="false" outlineLevel="0" collapsed="false">
      <c r="A41" s="8" t="s">
        <v>50</v>
      </c>
      <c r="B41" s="9" t="s">
        <v>12</v>
      </c>
      <c r="C41" s="16" t="n">
        <v>87.4146341463415</v>
      </c>
      <c r="D41" s="12" t="n">
        <v>58.2368058894729</v>
      </c>
      <c r="E41" s="12" t="n">
        <v>1</v>
      </c>
      <c r="F41" s="13" t="n">
        <v>6</v>
      </c>
      <c r="G41" s="12" t="n">
        <f aca="false">D41+E41+F41</f>
        <v>65.2368058894729</v>
      </c>
      <c r="H41" s="14" t="n">
        <v>40</v>
      </c>
    </row>
    <row r="42" s="1" customFormat="true" ht="14.25" hidden="false" customHeight="false" outlineLevel="0" collapsed="false">
      <c r="A42" s="15" t="s">
        <v>51</v>
      </c>
      <c r="B42" s="9" t="s">
        <v>12</v>
      </c>
      <c r="C42" s="16" t="n">
        <v>87.2</v>
      </c>
      <c r="D42" s="12" t="n">
        <v>58.093813732155</v>
      </c>
      <c r="E42" s="12"/>
      <c r="F42" s="13" t="n">
        <v>6.9</v>
      </c>
      <c r="G42" s="12" t="n">
        <f aca="false">D42+E42+F42</f>
        <v>64.993813732155</v>
      </c>
      <c r="H42" s="14" t="n">
        <v>41</v>
      </c>
    </row>
    <row r="43" s="1" customFormat="true" ht="14.25" hidden="false" customHeight="false" outlineLevel="0" collapsed="false">
      <c r="A43" s="17" t="s">
        <v>52</v>
      </c>
      <c r="B43" s="9" t="s">
        <v>12</v>
      </c>
      <c r="C43" s="16" t="n">
        <v>87.7111111111111</v>
      </c>
      <c r="D43" s="12" t="n">
        <v>58.4343228340509</v>
      </c>
      <c r="E43" s="12"/>
      <c r="F43" s="13" t="n">
        <v>6.35</v>
      </c>
      <c r="G43" s="12" t="n">
        <f aca="false">D43+E43+F43</f>
        <v>64.7843228340509</v>
      </c>
      <c r="H43" s="14" t="n">
        <v>42</v>
      </c>
    </row>
    <row r="44" s="1" customFormat="true" ht="14.25" hidden="false" customHeight="false" outlineLevel="0" collapsed="false">
      <c r="A44" s="15" t="s">
        <v>53</v>
      </c>
      <c r="B44" s="9" t="s">
        <v>12</v>
      </c>
      <c r="C44" s="16" t="n">
        <v>84.8367346938776</v>
      </c>
      <c r="D44" s="12" t="n">
        <v>56.519374575119</v>
      </c>
      <c r="E44" s="12"/>
      <c r="F44" s="13" t="n">
        <v>8.05</v>
      </c>
      <c r="G44" s="12" t="n">
        <f aca="false">D44+E44+F44</f>
        <v>64.569374575119</v>
      </c>
      <c r="H44" s="14" t="n">
        <v>43</v>
      </c>
    </row>
    <row r="45" s="1" customFormat="true" ht="14.25" hidden="false" customHeight="false" outlineLevel="0" collapsed="false">
      <c r="A45" s="15" t="s">
        <v>54</v>
      </c>
      <c r="B45" s="9" t="s">
        <v>12</v>
      </c>
      <c r="C45" s="16" t="n">
        <v>86.63265306</v>
      </c>
      <c r="D45" s="12" t="n">
        <v>57.7158395641061</v>
      </c>
      <c r="E45" s="12"/>
      <c r="F45" s="13" t="n">
        <v>6.8</v>
      </c>
      <c r="G45" s="12" t="n">
        <f aca="false">D45+E45+F45</f>
        <v>64.5158395641061</v>
      </c>
      <c r="H45" s="14" t="n">
        <v>44</v>
      </c>
    </row>
    <row r="46" s="1" customFormat="true" ht="14.25" hidden="false" customHeight="false" outlineLevel="0" collapsed="false">
      <c r="A46" s="15" t="s">
        <v>55</v>
      </c>
      <c r="B46" s="9" t="s">
        <v>9</v>
      </c>
      <c r="C46" s="10" t="n">
        <v>84.7358490566038</v>
      </c>
      <c r="D46" s="11" t="n">
        <v>57.547562075864</v>
      </c>
      <c r="E46" s="12"/>
      <c r="F46" s="13" t="n">
        <v>6.9</v>
      </c>
      <c r="G46" s="12" t="n">
        <f aca="false">D46+E46+F46</f>
        <v>64.447562075864</v>
      </c>
      <c r="H46" s="14" t="n">
        <v>45</v>
      </c>
    </row>
    <row r="47" s="1" customFormat="true" ht="14.25" hidden="false" customHeight="false" outlineLevel="0" collapsed="false">
      <c r="A47" s="17" t="s">
        <v>56</v>
      </c>
      <c r="B47" s="9" t="s">
        <v>12</v>
      </c>
      <c r="C47" s="16" t="n">
        <v>84.4222222222222</v>
      </c>
      <c r="D47" s="12" t="n">
        <v>56.2432207870685</v>
      </c>
      <c r="E47" s="12"/>
      <c r="F47" s="13" t="n">
        <v>8</v>
      </c>
      <c r="G47" s="12" t="n">
        <f aca="false">D47+E47+F47</f>
        <v>64.2432207870685</v>
      </c>
      <c r="H47" s="14" t="n">
        <v>46</v>
      </c>
    </row>
    <row r="48" s="1" customFormat="true" ht="14.25" hidden="false" customHeight="false" outlineLevel="0" collapsed="false">
      <c r="A48" s="17" t="s">
        <v>57</v>
      </c>
      <c r="B48" s="9" t="s">
        <v>12</v>
      </c>
      <c r="C48" s="16" t="n">
        <v>83.6222222222222</v>
      </c>
      <c r="D48" s="12" t="n">
        <v>55.7102500188836</v>
      </c>
      <c r="E48" s="12"/>
      <c r="F48" s="13" t="n">
        <v>8.5</v>
      </c>
      <c r="G48" s="12" t="n">
        <f aca="false">D48+E48+F48</f>
        <v>64.2102500188836</v>
      </c>
      <c r="H48" s="14" t="n">
        <v>47</v>
      </c>
    </row>
    <row r="49" s="1" customFormat="true" ht="14.25" hidden="false" customHeight="false" outlineLevel="0" collapsed="false">
      <c r="A49" s="15" t="s">
        <v>58</v>
      </c>
      <c r="B49" s="9" t="s">
        <v>12</v>
      </c>
      <c r="C49" s="16" t="n">
        <v>83.5918367346939</v>
      </c>
      <c r="D49" s="12" t="n">
        <v>55.6900067980965</v>
      </c>
      <c r="E49" s="12"/>
      <c r="F49" s="13" t="n">
        <v>8.4</v>
      </c>
      <c r="G49" s="12" t="n">
        <f aca="false">D49+E49+F49</f>
        <v>64.0900067980965</v>
      </c>
      <c r="H49" s="14" t="n">
        <v>48</v>
      </c>
    </row>
    <row r="50" s="1" customFormat="true" ht="14.25" hidden="false" customHeight="false" outlineLevel="0" collapsed="false">
      <c r="A50" s="8" t="s">
        <v>59</v>
      </c>
      <c r="B50" s="9" t="s">
        <v>12</v>
      </c>
      <c r="C50" s="16" t="n">
        <v>84.1777777777778</v>
      </c>
      <c r="D50" s="12" t="n">
        <v>56.0803686079009</v>
      </c>
      <c r="E50" s="12"/>
      <c r="F50" s="13" t="n">
        <v>7.8</v>
      </c>
      <c r="G50" s="12" t="n">
        <f aca="false">D50+E50+F50</f>
        <v>63.8803686079009</v>
      </c>
      <c r="H50" s="14" t="n">
        <v>49</v>
      </c>
    </row>
    <row r="51" s="1" customFormat="true" ht="14.25" hidden="false" customHeight="false" outlineLevel="0" collapsed="false">
      <c r="A51" s="17" t="s">
        <v>60</v>
      </c>
      <c r="B51" s="9" t="s">
        <v>12</v>
      </c>
      <c r="C51" s="16" t="n">
        <v>85.2</v>
      </c>
      <c r="D51" s="12" t="n">
        <v>56.7613868116927</v>
      </c>
      <c r="E51" s="12"/>
      <c r="F51" s="13" t="n">
        <v>6.8</v>
      </c>
      <c r="G51" s="12" t="n">
        <f aca="false">D51+E51+F51</f>
        <v>63.5613868116927</v>
      </c>
      <c r="H51" s="14" t="n">
        <v>50</v>
      </c>
    </row>
    <row r="52" s="1" customFormat="true" ht="14.25" hidden="false" customHeight="false" outlineLevel="0" collapsed="false">
      <c r="A52" s="17" t="s">
        <v>61</v>
      </c>
      <c r="B52" s="9" t="s">
        <v>12</v>
      </c>
      <c r="C52" s="16" t="n">
        <v>82.8666666666667</v>
      </c>
      <c r="D52" s="12" t="n">
        <v>55.2068887378201</v>
      </c>
      <c r="E52" s="12"/>
      <c r="F52" s="13" t="n">
        <v>8.3</v>
      </c>
      <c r="G52" s="12" t="n">
        <f aca="false">D52+E52+F52</f>
        <v>63.5068887378201</v>
      </c>
      <c r="H52" s="14" t="n">
        <v>51</v>
      </c>
    </row>
    <row r="53" s="1" customFormat="true" ht="14.25" hidden="false" customHeight="false" outlineLevel="0" collapsed="false">
      <c r="A53" s="17" t="s">
        <v>62</v>
      </c>
      <c r="B53" s="9" t="s">
        <v>12</v>
      </c>
      <c r="C53" s="16" t="n">
        <v>84.1951219512195</v>
      </c>
      <c r="D53" s="12" t="n">
        <v>56.0919235297044</v>
      </c>
      <c r="E53" s="12"/>
      <c r="F53" s="13" t="n">
        <v>7.15</v>
      </c>
      <c r="G53" s="12" t="n">
        <f aca="false">D53+E53+F53</f>
        <v>63.2419235297044</v>
      </c>
      <c r="H53" s="14" t="n">
        <v>52</v>
      </c>
    </row>
    <row r="54" s="1" customFormat="true" ht="14.25" hidden="false" customHeight="false" outlineLevel="0" collapsed="false">
      <c r="A54" s="8" t="s">
        <v>63</v>
      </c>
      <c r="B54" s="9" t="s">
        <v>12</v>
      </c>
      <c r="C54" s="16" t="n">
        <v>84.7619047619048</v>
      </c>
      <c r="D54" s="12" t="n">
        <v>56.4695218672105</v>
      </c>
      <c r="E54" s="12"/>
      <c r="F54" s="13" t="n">
        <v>6.75</v>
      </c>
      <c r="G54" s="12" t="n">
        <f aca="false">D54+E54+F54</f>
        <v>63.2195218672105</v>
      </c>
      <c r="H54" s="14" t="n">
        <v>53</v>
      </c>
    </row>
    <row r="55" s="1" customFormat="true" ht="14.25" hidden="false" customHeight="false" outlineLevel="0" collapsed="false">
      <c r="A55" s="15" t="s">
        <v>64</v>
      </c>
      <c r="B55" s="9" t="s">
        <v>12</v>
      </c>
      <c r="C55" s="16" t="n">
        <v>85.4782608695652</v>
      </c>
      <c r="D55" s="12" t="n">
        <v>56.9467679484527</v>
      </c>
      <c r="E55" s="12"/>
      <c r="F55" s="13" t="n">
        <v>6</v>
      </c>
      <c r="G55" s="12" t="n">
        <f aca="false">D55+E55+F55</f>
        <v>62.9467679484527</v>
      </c>
      <c r="H55" s="14" t="n">
        <v>54</v>
      </c>
    </row>
    <row r="56" s="1" customFormat="true" ht="14.25" hidden="false" customHeight="false" outlineLevel="0" collapsed="false">
      <c r="A56" s="8" t="s">
        <v>65</v>
      </c>
      <c r="B56" s="9" t="s">
        <v>12</v>
      </c>
      <c r="C56" s="16" t="n">
        <v>85.1632653061225</v>
      </c>
      <c r="D56" s="12" t="n">
        <v>56.736913664174</v>
      </c>
      <c r="E56" s="12"/>
      <c r="F56" s="13" t="n">
        <v>6.1</v>
      </c>
      <c r="G56" s="12" t="n">
        <f aca="false">D56+E56+F56</f>
        <v>62.836913664174</v>
      </c>
      <c r="H56" s="14" t="n">
        <v>55</v>
      </c>
    </row>
    <row r="57" s="1" customFormat="true" ht="14.25" hidden="false" customHeight="false" outlineLevel="0" collapsed="false">
      <c r="A57" s="8" t="s">
        <v>66</v>
      </c>
      <c r="B57" s="9" t="s">
        <v>12</v>
      </c>
      <c r="C57" s="16" t="n">
        <v>83.4222222222222</v>
      </c>
      <c r="D57" s="12" t="n">
        <v>55.5770073268374</v>
      </c>
      <c r="E57" s="12"/>
      <c r="F57" s="13" t="n">
        <v>7.1</v>
      </c>
      <c r="G57" s="12" t="n">
        <f aca="false">D57+E57+F57</f>
        <v>62.6770073268374</v>
      </c>
      <c r="H57" s="14" t="n">
        <v>56</v>
      </c>
    </row>
    <row r="58" s="1" customFormat="true" ht="14.25" hidden="false" customHeight="false" outlineLevel="0" collapsed="false">
      <c r="A58" s="17" t="s">
        <v>67</v>
      </c>
      <c r="B58" s="9" t="s">
        <v>9</v>
      </c>
      <c r="C58" s="10" t="n">
        <v>82.9056603773585</v>
      </c>
      <c r="D58" s="11" t="n">
        <v>56.3046064932857</v>
      </c>
      <c r="E58" s="12"/>
      <c r="F58" s="13" t="n">
        <v>6.2</v>
      </c>
      <c r="G58" s="12" t="n">
        <f aca="false">D58+E58+F58</f>
        <v>62.5046064932857</v>
      </c>
      <c r="H58" s="14" t="n">
        <v>57</v>
      </c>
    </row>
    <row r="59" s="1" customFormat="true" ht="14.25" hidden="false" customHeight="false" outlineLevel="0" collapsed="false">
      <c r="A59" s="15" t="s">
        <v>68</v>
      </c>
      <c r="B59" s="9" t="s">
        <v>12</v>
      </c>
      <c r="C59" s="16" t="n">
        <v>82.4444444444444</v>
      </c>
      <c r="D59" s="12" t="n">
        <v>54.9255986101669</v>
      </c>
      <c r="E59" s="12"/>
      <c r="F59" s="13" t="n">
        <v>7.55</v>
      </c>
      <c r="G59" s="12" t="n">
        <f aca="false">D59+E59+F59</f>
        <v>62.4755986101669</v>
      </c>
      <c r="H59" s="14" t="n">
        <v>58</v>
      </c>
    </row>
    <row r="60" s="1" customFormat="true" ht="14.25" hidden="false" customHeight="false" outlineLevel="0" collapsed="false">
      <c r="A60" s="15" t="s">
        <v>69</v>
      </c>
      <c r="B60" s="9" t="s">
        <v>12</v>
      </c>
      <c r="C60" s="16" t="n">
        <v>84.2222222222222</v>
      </c>
      <c r="D60" s="12" t="n">
        <v>56.1099780950223</v>
      </c>
      <c r="E60" s="12"/>
      <c r="F60" s="13" t="n">
        <v>6</v>
      </c>
      <c r="G60" s="12" t="n">
        <f aca="false">D60+E60+F60</f>
        <v>62.1099780950223</v>
      </c>
      <c r="H60" s="14" t="n">
        <v>59</v>
      </c>
    </row>
    <row r="61" s="1" customFormat="true" ht="14.25" hidden="false" customHeight="false" outlineLevel="0" collapsed="false">
      <c r="A61" s="15" t="s">
        <v>70</v>
      </c>
      <c r="B61" s="9" t="s">
        <v>12</v>
      </c>
      <c r="C61" s="16" t="n">
        <v>81.9555555555556</v>
      </c>
      <c r="D61" s="12" t="n">
        <v>54.5998942518317</v>
      </c>
      <c r="E61" s="12" t="n">
        <v>1</v>
      </c>
      <c r="F61" s="13" t="n">
        <v>6.2</v>
      </c>
      <c r="G61" s="12" t="n">
        <f aca="false">D61+E61+F61</f>
        <v>61.7998942518317</v>
      </c>
      <c r="H61" s="14" t="n">
        <v>60</v>
      </c>
    </row>
    <row r="62" s="1" customFormat="true" ht="14.25" hidden="false" customHeight="false" outlineLevel="0" collapsed="false">
      <c r="A62" s="15" t="s">
        <v>71</v>
      </c>
      <c r="B62" s="9" t="s">
        <v>12</v>
      </c>
      <c r="C62" s="16" t="n">
        <v>84.265306122449</v>
      </c>
      <c r="D62" s="12" t="n">
        <v>56.1386811692726</v>
      </c>
      <c r="E62" s="12"/>
      <c r="F62" s="13" t="n">
        <v>5.6</v>
      </c>
      <c r="G62" s="12" t="n">
        <f aca="false">D62+E62+F62</f>
        <v>61.7386811692726</v>
      </c>
      <c r="H62" s="14" t="n">
        <v>61</v>
      </c>
    </row>
    <row r="63" s="1" customFormat="true" ht="14.25" hidden="false" customHeight="false" outlineLevel="0" collapsed="false">
      <c r="A63" s="15" t="s">
        <v>72</v>
      </c>
      <c r="B63" s="9" t="s">
        <v>12</v>
      </c>
      <c r="C63" s="16" t="n">
        <v>82.390243902439</v>
      </c>
      <c r="D63" s="12" t="n">
        <v>54.8894894795311</v>
      </c>
      <c r="E63" s="12"/>
      <c r="F63" s="13" t="n">
        <v>6.8</v>
      </c>
      <c r="G63" s="12" t="n">
        <f aca="false">D63+E63+F63</f>
        <v>61.6894894795311</v>
      </c>
      <c r="H63" s="14" t="n">
        <v>62</v>
      </c>
    </row>
    <row r="64" s="1" customFormat="true" ht="14.25" hidden="false" customHeight="false" outlineLevel="0" collapsed="false">
      <c r="A64" s="8" t="s">
        <v>73</v>
      </c>
      <c r="B64" s="9" t="s">
        <v>12</v>
      </c>
      <c r="C64" s="16" t="n">
        <v>81.5714285714286</v>
      </c>
      <c r="D64" s="12" t="n">
        <v>54.3439836845683</v>
      </c>
      <c r="E64" s="12"/>
      <c r="F64" s="13" t="n">
        <v>7.25</v>
      </c>
      <c r="G64" s="12" t="n">
        <f aca="false">D64+E64+F64</f>
        <v>61.5939836845683</v>
      </c>
      <c r="H64" s="14" t="n">
        <v>63</v>
      </c>
    </row>
    <row r="65" s="1" customFormat="true" ht="14.25" hidden="false" customHeight="false" outlineLevel="0" collapsed="false">
      <c r="A65" s="8" t="s">
        <v>74</v>
      </c>
      <c r="B65" s="9" t="s">
        <v>12</v>
      </c>
      <c r="C65" s="16" t="n">
        <v>83.2</v>
      </c>
      <c r="D65" s="12" t="n">
        <v>55.4289598912305</v>
      </c>
      <c r="E65" s="12"/>
      <c r="F65" s="13" t="n">
        <v>6</v>
      </c>
      <c r="G65" s="12" t="n">
        <f aca="false">D65+E65+F65</f>
        <v>61.4289598912305</v>
      </c>
      <c r="H65" s="14" t="n">
        <v>64</v>
      </c>
    </row>
    <row r="66" s="1" customFormat="true" ht="14.25" hidden="false" customHeight="false" outlineLevel="0" collapsed="false">
      <c r="A66" s="17" t="s">
        <v>75</v>
      </c>
      <c r="B66" s="9" t="s">
        <v>12</v>
      </c>
      <c r="C66" s="16" t="n">
        <v>83.4222222222222</v>
      </c>
      <c r="D66" s="12" t="n">
        <v>55.5770073268374</v>
      </c>
      <c r="E66" s="12"/>
      <c r="F66" s="13" t="n">
        <v>5.8</v>
      </c>
      <c r="G66" s="12" t="n">
        <f aca="false">D66+E66+F66</f>
        <v>61.3770073268374</v>
      </c>
      <c r="H66" s="14" t="n">
        <v>65</v>
      </c>
    </row>
    <row r="67" s="1" customFormat="true" ht="14.25" hidden="false" customHeight="false" outlineLevel="0" collapsed="false">
      <c r="A67" s="8" t="s">
        <v>76</v>
      </c>
      <c r="B67" s="9" t="s">
        <v>12</v>
      </c>
      <c r="C67" s="16" t="n">
        <v>84.3658536585366</v>
      </c>
      <c r="D67" s="12" t="n">
        <v>56.2056672912072</v>
      </c>
      <c r="E67" s="12"/>
      <c r="F67" s="13" t="n">
        <v>5</v>
      </c>
      <c r="G67" s="12" t="n">
        <f aca="false">D67+E67+F67</f>
        <v>61.2056672912072</v>
      </c>
      <c r="H67" s="14" t="n">
        <v>66</v>
      </c>
    </row>
    <row r="68" s="1" customFormat="true" ht="14.25" hidden="false" customHeight="false" outlineLevel="0" collapsed="false">
      <c r="A68" s="15" t="s">
        <v>77</v>
      </c>
      <c r="B68" s="9" t="s">
        <v>12</v>
      </c>
      <c r="C68" s="16" t="n">
        <v>82.5918367346939</v>
      </c>
      <c r="D68" s="12" t="n">
        <v>55.0237933378654</v>
      </c>
      <c r="E68" s="12"/>
      <c r="F68" s="13" t="n">
        <v>6.15</v>
      </c>
      <c r="G68" s="12" t="n">
        <f aca="false">D68+E68+F68</f>
        <v>61.1737933378654</v>
      </c>
      <c r="H68" s="14" t="n">
        <v>67</v>
      </c>
    </row>
    <row r="69" s="1" customFormat="true" ht="14.25" hidden="false" customHeight="false" outlineLevel="0" collapsed="false">
      <c r="A69" s="15" t="s">
        <v>78</v>
      </c>
      <c r="B69" s="9" t="s">
        <v>12</v>
      </c>
      <c r="C69" s="16" t="n">
        <v>81.4878048780488</v>
      </c>
      <c r="D69" s="12" t="n">
        <v>54.2882724544445</v>
      </c>
      <c r="E69" s="12"/>
      <c r="F69" s="20" t="n">
        <v>5.55</v>
      </c>
      <c r="G69" s="12" t="n">
        <f aca="false">D69+E69+F69</f>
        <v>59.8382724544445</v>
      </c>
      <c r="H69" s="14" t="n">
        <v>68</v>
      </c>
    </row>
    <row r="70" s="1" customFormat="true" ht="14.25" hidden="false" customHeight="false" outlineLevel="0" collapsed="false">
      <c r="A70" s="17" t="s">
        <v>79</v>
      </c>
      <c r="B70" s="9" t="s">
        <v>12</v>
      </c>
      <c r="C70" s="16" t="n">
        <v>77.7777777777778</v>
      </c>
      <c r="D70" s="12" t="n">
        <v>51.8166024624216</v>
      </c>
      <c r="E70" s="12"/>
      <c r="F70" s="13" t="n">
        <v>5</v>
      </c>
      <c r="G70" s="12" t="n">
        <f aca="false">D70+E70+F70</f>
        <v>56.8166024624216</v>
      </c>
      <c r="H70" s="14" t="n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3:52:13Z</dcterms:created>
  <dc:creator>Administrator</dc:creator>
  <dc:description/>
  <dc:language>en-US</dc:language>
  <cp:lastModifiedBy/>
  <dcterms:modified xsi:type="dcterms:W3CDTF">2014-10-14T1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